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289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57673.8492</v>
      </c>
      <c r="D19" s="19" t="n">
        <v>683219.06</v>
      </c>
      <c r="E19" s="19" t="n">
        <v>546292.45</v>
      </c>
      <c r="F19" s="20" t="n">
        <v>351402.41</v>
      </c>
      <c r="G19" s="21" t="n">
        <f aca="false">D19+D20-C19-F19-F20</f>
        <v>-1805117.829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09765.97</v>
      </c>
      <c r="E20" s="19" t="n">
        <v>277258.88</v>
      </c>
      <c r="F20" s="20" t="n">
        <v>289026.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28450.52</v>
      </c>
      <c r="D21" s="20" t="n">
        <v>130036.05</v>
      </c>
      <c r="E21" s="20" t="n">
        <v>114031.38</v>
      </c>
      <c r="F21" s="20" t="n">
        <v>110120.53</v>
      </c>
      <c r="G21" s="21" t="n">
        <f aca="false">D21+D22+D23-C21-F21-F22-F23</f>
        <v>-375359.5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16714.61</v>
      </c>
      <c r="E22" s="20" t="n">
        <v>189808.52</v>
      </c>
      <c r="F22" s="20" t="n">
        <v>156307.5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260.21</v>
      </c>
      <c r="F23" s="20" t="n">
        <v>27231.6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586124.3692</v>
      </c>
      <c r="D24" s="24" t="n">
        <f aca="false">SUM(D19:D23)</f>
        <v>1339735.69</v>
      </c>
      <c r="E24" s="24" t="n">
        <f aca="false">SUM(E19:E23)</f>
        <v>1128651.44</v>
      </c>
      <c r="F24" s="24" t="n">
        <f aca="false">SUM(F19:F23)</f>
        <v>934088.74</v>
      </c>
      <c r="G24" s="24" t="n">
        <f aca="false">SUM(G19:G23)</f>
        <v>-2180477.41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7330.16</v>
      </c>
      <c r="D30" s="20" t="n">
        <v>44058.95</v>
      </c>
      <c r="E30" s="20" t="n">
        <v>14629.88</v>
      </c>
      <c r="F30" s="20" t="n">
        <v>47330.16</v>
      </c>
      <c r="G30" s="20" t="n">
        <f aca="false">C30-E30-F30</f>
        <v>-14629.8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0676.9</v>
      </c>
      <c r="D31" s="20" t="n">
        <v>188847.05</v>
      </c>
      <c r="E31" s="20" t="n">
        <v>92327.64</v>
      </c>
      <c r="F31" s="20" t="n">
        <v>210676.9</v>
      </c>
      <c r="G31" s="20" t="n">
        <f aca="false">C31-E31-F31</f>
        <v>-92327.6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03759.88</v>
      </c>
      <c r="D32" s="20" t="n">
        <v>189757.87</v>
      </c>
      <c r="E32" s="20" t="n">
        <v>70430.52</v>
      </c>
      <c r="F32" s="20" t="n">
        <v>164285</v>
      </c>
      <c r="G32" s="20" t="n">
        <f aca="false">C32-E32-F32</f>
        <v>-30955.6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4549.92</v>
      </c>
      <c r="D33" s="20" t="n">
        <v>50602.34</v>
      </c>
      <c r="E33" s="20" t="n">
        <v>18595.4</v>
      </c>
      <c r="F33" s="20" t="n">
        <v>54549.92</v>
      </c>
      <c r="G33" s="20" t="n">
        <f aca="false">C33-E33-F33</f>
        <v>-18595.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2462.08</v>
      </c>
      <c r="D36" s="20" t="n">
        <v>20873.2</v>
      </c>
      <c r="E36" s="20" t="n">
        <v>6982.26</v>
      </c>
      <c r="F36" s="20" t="n">
        <v>22462.08</v>
      </c>
      <c r="G36" s="20" t="n">
        <f aca="false">C36-E36-F36</f>
        <v>-6982.2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1224.97</v>
      </c>
      <c r="D37" s="20" t="n">
        <v>18912.47</v>
      </c>
      <c r="E37" s="20" t="n">
        <v>3766.69</v>
      </c>
      <c r="F37" s="20" t="n">
        <v>21224.97</v>
      </c>
      <c r="G37" s="20" t="n">
        <f aca="false">C37-E37-F37</f>
        <v>-3766.6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957.4</v>
      </c>
      <c r="D38" s="20" t="n">
        <v>14841.88</v>
      </c>
      <c r="E38" s="20" t="n">
        <v>7377.82</v>
      </c>
      <c r="F38" s="20" t="n">
        <v>15957.4</v>
      </c>
      <c r="G38" s="20" t="n">
        <f aca="false">C38-E38-F38</f>
        <v>-7377.8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19006.04</v>
      </c>
      <c r="D40" s="20" t="n">
        <v>115643.03</v>
      </c>
      <c r="E40" s="20" t="n">
        <v>22721.9</v>
      </c>
      <c r="F40" s="20" t="n">
        <v>119006.04</v>
      </c>
      <c r="G40" s="20" t="n">
        <f aca="false">C40-E40-F40</f>
        <v>-22721.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2968.51</v>
      </c>
      <c r="D41" s="20" t="n">
        <v>51182.22</v>
      </c>
      <c r="E41" s="20" t="n">
        <v>10229.38</v>
      </c>
      <c r="F41" s="20" t="n">
        <v>52968.51</v>
      </c>
      <c r="G41" s="20" t="n">
        <f aca="false">C41-E41-F41</f>
        <v>-10229.3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52.44</v>
      </c>
      <c r="E42" s="20" t="n">
        <v>314.32</v>
      </c>
      <c r="F42" s="20" t="n">
        <v>0</v>
      </c>
      <c r="G42" s="20" t="n">
        <f aca="false">C42-E42-F42</f>
        <v>-314.32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47935.86</v>
      </c>
      <c r="D45" s="30" t="n">
        <f aca="false">SUM(D30:D44)</f>
        <v>694971.45</v>
      </c>
      <c r="E45" s="30" t="n">
        <f aca="false">SUM(E30:E44)</f>
        <v>247375.81</v>
      </c>
      <c r="F45" s="30" t="n">
        <f aca="false">SUM(F30:F44)</f>
        <v>708460.98</v>
      </c>
      <c r="G45" s="30" t="n">
        <f aca="false">SUM(G30:G44)</f>
        <v>-207900.9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838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790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15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785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898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428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81464.5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087671.5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23622.8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64048.6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17Z</dcterms:created>
  <dc:creator>1</dc:creator>
  <dc:description/>
  <dc:language>en-US</dc:language>
  <cp:lastModifiedBy>1</cp:lastModifiedBy>
  <dcterms:modified xsi:type="dcterms:W3CDTF">2016-05-09T18:01:17Z</dcterms:modified>
  <cp:revision>0</cp:revision>
  <dc:subject/>
  <dc:title/>
</cp:coreProperties>
</file>